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и дополнений в решение  </t>
  </si>
  <si>
    <t xml:space="preserve"> «О бюджете муниципального образования городской округ  Евпатория  </t>
  </si>
  <si>
    <t xml:space="preserve">Республики Крым на 2016 год» от 30.12.2015 №1-29/5 с изменениями и дополнениями"</t>
  </si>
  <si>
    <t xml:space="preserve">от 16.06.2016г. № 1-37/1  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.75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170774315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170774315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170774315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170774315</v>
      </c>
      <c r="D18" s="24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257399491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257399491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257399491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257399491</v>
      </c>
    </row>
    <row r="24" customFormat="false" ht="17.25" hidden="false" customHeight="true" outlineLevel="0" collapsed="false">
      <c r="C24" s="32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5-18T11:19:09Z</cp:lastPrinted>
  <dcterms:modified xsi:type="dcterms:W3CDTF">2016-06-16T06:44:16Z</dcterms:modified>
  <cp:revision>0</cp:revision>
  <dc:subject/>
  <dc:title/>
</cp:coreProperties>
</file>